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БУХГАЛТЕРСКИЙ БАЛАНС</t>
  </si>
  <si>
    <t xml:space="preserve">на </t>
  </si>
  <si>
    <t xml:space="preserve">1 кв.</t>
  </si>
  <si>
    <t xml:space="preserve">2014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МУП ИКС "Ивановский коммунальщик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ЖКУ</t>
  </si>
  <si>
    <t xml:space="preserve">по ОКВЭД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/млн. руб.</t>
  </si>
  <si>
    <t xml:space="preserve">по ОКЕИ</t>
  </si>
  <si>
    <t xml:space="preserve">384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1 кв. 2014г.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 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Материалы принятые на комиссию</t>
  </si>
  <si>
    <t xml:space="preserve">925</t>
  </si>
  <si>
    <t xml:space="preserve">Товары, принятые на комиссию</t>
  </si>
  <si>
    <t xml:space="preserve">930</t>
  </si>
  <si>
    <t xml:space="preserve">Оборудование, принятое для монтажа</t>
  </si>
  <si>
    <t xml:space="preserve">933</t>
  </si>
  <si>
    <t xml:space="preserve">Балнки строгой отчетности</t>
  </si>
  <si>
    <t xml:space="preserve">937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Основные средства, сданные в аренду</t>
  </si>
  <si>
    <t xml:space="preserve">1000</t>
  </si>
  <si>
    <t xml:space="preserve"> Земельные угодья (га, код по ОКЕИ-059</t>
  </si>
  <si>
    <t xml:space="preserve">1010</t>
  </si>
  <si>
    <t xml:space="preserve">СПРАВКА</t>
  </si>
  <si>
    <t xml:space="preserve">о материальных ценностях, принадлежащих государству</t>
  </si>
  <si>
    <t xml:space="preserve">Показатель</t>
  </si>
  <si>
    <t xml:space="preserve">Итого</t>
  </si>
  <si>
    <t xml:space="preserve">наименование</t>
  </si>
  <si>
    <t xml:space="preserve">Код</t>
  </si>
  <si>
    <t xml:space="preserve">Всего материальных ценностей, приобретенных для государственных фондов и резервов</t>
  </si>
  <si>
    <t xml:space="preserve">в том числе для федеральных государственных фондов и резервов</t>
  </si>
  <si>
    <t xml:space="preserve">Федеральный фонд семян: в тоннах (код по ОКЕИ - 168)</t>
  </si>
  <si>
    <t xml:space="preserve">в тыс. руб.</t>
  </si>
  <si>
    <t xml:space="preserve">Федеральный фонд продовольственный интервенционный фонд: в тоннах (код по ОКЕИ - 168)</t>
  </si>
  <si>
    <t xml:space="preserve">Федеральный резерв пестицидов:                                               в тоннах (код по ОКЕИ - 168)</t>
  </si>
  <si>
    <t xml:space="preserve">Прочие федеральные фонды и резервы</t>
  </si>
  <si>
    <t xml:space="preserve">Продовольственные фонды и резервы субъектов Российской Федерации - всего</t>
  </si>
  <si>
    <t xml:space="preserve">в том числе: зерновые в тоннах (код по ОКЕИ - 168)</t>
  </si>
  <si>
    <t xml:space="preserve">Руководитель</t>
  </si>
  <si>
    <t xml:space="preserve">Б.А.Мищенко</t>
  </si>
  <si>
    <t xml:space="preserve">Главный бухгалтер</t>
  </si>
  <si>
    <t xml:space="preserve">                     Т.Ю.Пенчук</t>
  </si>
  <si>
    <t xml:space="preserve">(подпись)</t>
  </si>
  <si>
    <t xml:space="preserve">(расшифровка подпис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Z79" activeCellId="0" sqref="BZ79:CE79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1.13"/>
    <col collapsed="false" customWidth="false" hidden="false" outlineLevel="0" max="62" min="7" style="1" width="0.85"/>
    <col collapsed="false" customWidth="true" hidden="false" outlineLevel="0" max="63" min="63" style="1" width="2.42"/>
    <col collapsed="false" customWidth="true" hidden="false" outlineLevel="0" max="64" min="64" style="1" width="0.41"/>
    <col collapsed="false" customWidth="false" hidden="true" outlineLevel="0" max="66" min="65" style="1" width="0.85"/>
    <col collapsed="false" customWidth="false" hidden="false" outlineLevel="0" max="73" min="67" style="1" width="0.85"/>
    <col collapsed="false" customWidth="true" hidden="false" outlineLevel="0" max="74" min="74" style="1" width="0.7"/>
    <col collapsed="false" customWidth="false" hidden="true" outlineLevel="0" max="75" min="75" style="1" width="0.85"/>
    <col collapsed="false" customWidth="true" hidden="false" outlineLevel="0" max="76" min="76" style="1" width="0.13"/>
    <col collapsed="false" customWidth="true" hidden="false" outlineLevel="0" max="77" min="77" style="1" width="7.85"/>
    <col collapsed="false" customWidth="true" hidden="false" outlineLevel="0" max="78" min="78" style="1" width="2.13"/>
    <col collapsed="false" customWidth="false" hidden="false" outlineLevel="0" max="82" min="79" style="1" width="0.85"/>
    <col collapsed="false" customWidth="true" hidden="false" outlineLevel="0" max="83" min="83" style="1" width="11.56"/>
    <col collapsed="false" customWidth="false" hidden="true" outlineLevel="0" max="88" min="84" style="1" width="0.85"/>
    <col collapsed="false" customWidth="true" hidden="true" outlineLevel="0" max="89" min="89" style="1" width="1.99"/>
    <col collapsed="false" customWidth="false" hidden="true" outlineLevel="0" max="94" min="90" style="1" width="0.85"/>
    <col collapsed="false" customWidth="true" hidden="true" outlineLevel="0" max="95" min="95" style="1" width="1.56"/>
    <col collapsed="false" customWidth="false" hidden="true" outlineLevel="0" max="100" min="96" style="1" width="0.85"/>
    <col collapsed="false" customWidth="true" hidden="true" outlineLevel="0" max="101" min="101" style="1" width="2.56"/>
    <col collapsed="false" customWidth="false" hidden="true" outlineLevel="0" max="106" min="102" style="1" width="0.85"/>
    <col collapsed="false" customWidth="true" hidden="true" outlineLevel="0" max="107" min="107" style="1" width="0.41"/>
    <col collapsed="false" customWidth="true" hidden="false" outlineLevel="0" max="108" min="108" style="1" width="3.99"/>
    <col collapsed="false" customWidth="false" hidden="false" outlineLevel="0" max="257" min="109" style="1" width="0.85"/>
  </cols>
  <sheetData>
    <row r="1" customFormat="false" ht="18.75" hidden="false" customHeight="true" outlineLevel="0" collapsed="false">
      <c r="BX1" s="2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false" customHeight="false" outlineLevel="0" collapsed="false">
      <c r="AO3" s="5" t="s">
        <v>1</v>
      </c>
      <c r="AP3" s="6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s">
        <v>3</v>
      </c>
      <c r="BH3" s="7"/>
      <c r="BI3" s="7"/>
      <c r="BJ3" s="7"/>
      <c r="BK3" s="7"/>
      <c r="BL3" s="6"/>
      <c r="BM3" s="6"/>
      <c r="BN3" s="6"/>
      <c r="BO3" s="1" t="n">
        <v>9</v>
      </c>
    </row>
    <row r="4" customFormat="false" ht="13.5" hidden="false" customHeight="false" outlineLevel="0" collapsed="false">
      <c r="CL4" s="8" t="s">
        <v>4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5" t="s">
        <v>5</v>
      </c>
      <c r="CL5" s="9" t="s">
        <v>6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CI6" s="5" t="s">
        <v>7</v>
      </c>
      <c r="CL6" s="10"/>
      <c r="CM6" s="10"/>
      <c r="CN6" s="10"/>
      <c r="CO6" s="10"/>
      <c r="CP6" s="10"/>
      <c r="CQ6" s="10"/>
      <c r="CR6" s="11"/>
      <c r="CS6" s="11"/>
      <c r="CT6" s="11"/>
      <c r="CU6" s="11"/>
      <c r="CV6" s="11"/>
      <c r="CW6" s="11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8</v>
      </c>
      <c r="N7" s="13" t="s">
        <v>9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I7" s="5" t="s">
        <v>10</v>
      </c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1</v>
      </c>
      <c r="CI8" s="5" t="s">
        <v>12</v>
      </c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3</v>
      </c>
      <c r="S9" s="13" t="s">
        <v>14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I9" s="5" t="s">
        <v>15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16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CI11" s="5" t="s">
        <v>17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" t="s">
        <v>18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5" t="s">
        <v>19</v>
      </c>
      <c r="CL12" s="17" t="s">
        <v>20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21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22</v>
      </c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3.5" hidden="false" customHeight="false" outlineLevel="0" collapsed="false">
      <c r="BL16" s="1" t="s">
        <v>23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2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26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 t="s">
        <v>27</v>
      </c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s">
        <v>28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3.5" hidden="false" customHeight="true" outlineLevel="0" collapsed="false">
      <c r="A20" s="18" t="n">
        <v>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20" t="n">
        <v>2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8" t="n">
        <v>3</v>
      </c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2.75" hidden="false" customHeight="true" outlineLevel="0" collapsed="false">
      <c r="A21" s="22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3" t="s">
        <v>30</v>
      </c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6"/>
      <c r="CS21" s="26"/>
      <c r="CT21" s="26"/>
      <c r="CU21" s="26"/>
      <c r="CV21" s="26"/>
      <c r="CW21" s="26"/>
      <c r="CX21" s="25"/>
      <c r="CY21" s="25"/>
      <c r="CZ21" s="25"/>
      <c r="DA21" s="25"/>
      <c r="DB21" s="25"/>
      <c r="DC21" s="25"/>
    </row>
    <row r="22" customFormat="false" ht="12.75" hidden="false" customHeight="true" outlineLevel="0" collapsed="false">
      <c r="A22" s="27"/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29"/>
      <c r="CS22" s="29"/>
      <c r="CT22" s="29"/>
      <c r="CU22" s="29"/>
      <c r="CV22" s="29"/>
      <c r="CW22" s="29"/>
      <c r="CX22" s="19"/>
      <c r="CY22" s="19"/>
      <c r="CZ22" s="19"/>
      <c r="DA22" s="19"/>
      <c r="DB22" s="19"/>
      <c r="DC22" s="19"/>
    </row>
    <row r="23" customFormat="false" ht="12.75" hidden="false" customHeight="true" outlineLevel="0" collapsed="false">
      <c r="A23" s="30"/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/>
      <c r="BD23" s="10" t="s">
        <v>33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8" t="n">
        <v>1197.6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9" t="n">
        <v>1159.6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29"/>
      <c r="CS23" s="29"/>
      <c r="CT23" s="29"/>
      <c r="CU23" s="29"/>
      <c r="CV23" s="29"/>
      <c r="CW23" s="29"/>
      <c r="CX23" s="19"/>
      <c r="CY23" s="19"/>
      <c r="CZ23" s="19"/>
      <c r="DA23" s="19"/>
      <c r="DB23" s="19"/>
      <c r="DC23" s="19"/>
    </row>
    <row r="24" customFormat="false" ht="12.75" hidden="false" customHeight="true" outlineLevel="0" collapsed="false">
      <c r="A24" s="30"/>
      <c r="B24" s="31" t="s">
        <v>3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2"/>
      <c r="BD24" s="10" t="s">
        <v>35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29"/>
      <c r="CS24" s="29"/>
      <c r="CT24" s="29"/>
      <c r="CU24" s="29"/>
      <c r="CV24" s="29"/>
      <c r="CW24" s="29"/>
      <c r="CX24" s="19"/>
      <c r="CY24" s="19"/>
      <c r="CZ24" s="19"/>
      <c r="DA24" s="19"/>
      <c r="DB24" s="19"/>
      <c r="DC24" s="19"/>
    </row>
    <row r="25" customFormat="false" ht="12.75" hidden="false" customHeight="true" outlineLevel="0" collapsed="false">
      <c r="A25" s="30"/>
      <c r="B25" s="31" t="s">
        <v>3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2"/>
      <c r="BD25" s="10" t="s">
        <v>37</v>
      </c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29"/>
      <c r="CS25" s="29"/>
      <c r="CT25" s="29"/>
      <c r="CU25" s="29"/>
      <c r="CV25" s="29"/>
      <c r="CW25" s="29"/>
      <c r="CX25" s="19"/>
      <c r="CY25" s="19"/>
      <c r="CZ25" s="19"/>
      <c r="DA25" s="19"/>
      <c r="DB25" s="19"/>
      <c r="DC25" s="19"/>
    </row>
    <row r="26" customFormat="false" ht="12.75" hidden="false" customHeight="true" outlineLevel="0" collapsed="false">
      <c r="A26" s="30"/>
      <c r="B26" s="31" t="s">
        <v>3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2"/>
      <c r="BD26" s="10" t="s">
        <v>39</v>
      </c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29"/>
      <c r="CS26" s="29"/>
      <c r="CT26" s="29"/>
      <c r="CU26" s="29"/>
      <c r="CV26" s="29"/>
      <c r="CW26" s="29"/>
      <c r="CX26" s="19"/>
      <c r="CY26" s="19"/>
      <c r="CZ26" s="19"/>
      <c r="DA26" s="19"/>
      <c r="DB26" s="19"/>
      <c r="DC26" s="19"/>
    </row>
    <row r="27" customFormat="false" ht="12.75" hidden="false" customHeight="true" outlineLevel="0" collapsed="false">
      <c r="A27" s="30"/>
      <c r="B27" s="31" t="s">
        <v>4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10" t="s">
        <v>41</v>
      </c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9"/>
      <c r="CS27" s="29"/>
      <c r="CT27" s="29"/>
      <c r="CU27" s="29"/>
      <c r="CV27" s="29"/>
      <c r="CW27" s="29"/>
      <c r="CX27" s="19"/>
      <c r="CY27" s="19"/>
      <c r="CZ27" s="19"/>
      <c r="DA27" s="19"/>
      <c r="DB27" s="19"/>
      <c r="DC27" s="19"/>
    </row>
    <row r="28" customFormat="false" ht="14.25" hidden="false" customHeight="true" outlineLevel="0" collapsed="false">
      <c r="A28" s="33"/>
      <c r="B28" s="34" t="s">
        <v>4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5"/>
      <c r="BD28" s="36" t="s">
        <v>43</v>
      </c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37"/>
      <c r="CS28" s="37"/>
      <c r="CT28" s="37"/>
      <c r="CU28" s="37"/>
      <c r="CV28" s="37"/>
      <c r="CW28" s="37"/>
      <c r="CX28" s="21"/>
      <c r="CY28" s="21"/>
      <c r="CZ28" s="21"/>
      <c r="DA28" s="21"/>
      <c r="DB28" s="21"/>
      <c r="DC28" s="21"/>
    </row>
    <row r="29" customFormat="false" ht="13.5" hidden="false" customHeight="true" outlineLevel="0" collapsed="false">
      <c r="A29" s="38"/>
      <c r="B29" s="39"/>
      <c r="C29" s="39"/>
      <c r="D29" s="39"/>
      <c r="E29" s="39"/>
      <c r="F29" s="39" t="s">
        <v>4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40"/>
      <c r="BD29" s="41" t="s">
        <v>45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2" t="n">
        <v>1197.6</v>
      </c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3" t="n">
        <v>1159.6</v>
      </c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4"/>
      <c r="CS29" s="44"/>
      <c r="CT29" s="44"/>
      <c r="CU29" s="44"/>
      <c r="CV29" s="44"/>
      <c r="CW29" s="44"/>
      <c r="CX29" s="43"/>
      <c r="CY29" s="43"/>
      <c r="CZ29" s="43"/>
      <c r="DA29" s="43"/>
      <c r="DB29" s="43"/>
      <c r="DC29" s="43"/>
    </row>
    <row r="30" customFormat="false" ht="12.75" hidden="false" customHeight="false" outlineLevel="0" collapsed="false">
      <c r="A30" s="45" t="s">
        <v>4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23" t="s">
        <v>47</v>
      </c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46" t="n">
        <v>453.3</v>
      </c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25" t="n">
        <v>520</v>
      </c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6"/>
      <c r="CS30" s="26"/>
      <c r="CT30" s="26"/>
      <c r="CU30" s="26"/>
      <c r="CV30" s="26"/>
      <c r="CW30" s="26"/>
      <c r="CX30" s="25"/>
      <c r="CY30" s="25"/>
      <c r="CZ30" s="25"/>
      <c r="DA30" s="25"/>
      <c r="DB30" s="25"/>
      <c r="DC30" s="25"/>
    </row>
    <row r="31" customFormat="false" ht="12.75" hidden="false" customHeight="false" outlineLevel="0" collapsed="false">
      <c r="A31" s="27"/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47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6"/>
      <c r="CS31" s="26"/>
      <c r="CT31" s="26"/>
      <c r="CU31" s="26"/>
      <c r="CV31" s="26"/>
      <c r="CW31" s="26"/>
      <c r="CX31" s="25"/>
      <c r="CY31" s="25"/>
      <c r="CZ31" s="25"/>
      <c r="DA31" s="25"/>
      <c r="DB31" s="25"/>
      <c r="DC31" s="25"/>
    </row>
    <row r="32" customFormat="false" ht="12.75" hidden="false" customHeight="false" outlineLevel="0" collapsed="false">
      <c r="A32" s="33"/>
      <c r="B32" s="35"/>
      <c r="C32" s="35"/>
      <c r="D32" s="35"/>
      <c r="E32" s="35"/>
      <c r="F32" s="35" t="s">
        <v>4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48"/>
      <c r="BD32" s="10" t="s">
        <v>50</v>
      </c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8" t="n">
        <v>453.3</v>
      </c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9" t="n">
        <v>520</v>
      </c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29"/>
      <c r="CS32" s="29"/>
      <c r="CT32" s="29"/>
      <c r="CU32" s="29"/>
      <c r="CV32" s="29"/>
      <c r="CW32" s="29"/>
      <c r="CX32" s="19"/>
      <c r="CY32" s="19"/>
      <c r="CZ32" s="19"/>
      <c r="DA32" s="19"/>
      <c r="DB32" s="19"/>
      <c r="DC32" s="19"/>
    </row>
    <row r="33" customFormat="false" ht="12.75" hidden="false" customHeight="false" outlineLevel="0" collapsed="false">
      <c r="A33" s="27"/>
      <c r="B33" s="28"/>
      <c r="C33" s="28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47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29"/>
      <c r="CS33" s="29"/>
      <c r="CT33" s="29"/>
      <c r="CU33" s="29"/>
      <c r="CV33" s="29"/>
      <c r="CW33" s="29"/>
      <c r="CX33" s="19"/>
      <c r="CY33" s="19"/>
      <c r="CZ33" s="19"/>
      <c r="DA33" s="19"/>
      <c r="DB33" s="19"/>
      <c r="DC33" s="19"/>
    </row>
    <row r="34" customFormat="false" ht="12.75" hidden="false" customHeight="true" outlineLevel="0" collapsed="false">
      <c r="A34" s="30"/>
      <c r="B34" s="32"/>
      <c r="C34" s="32"/>
      <c r="D34" s="28" t="s">
        <v>5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49"/>
      <c r="BD34" s="10" t="s">
        <v>53</v>
      </c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29"/>
      <c r="CS34" s="29"/>
      <c r="CT34" s="29"/>
      <c r="CU34" s="29"/>
      <c r="CV34" s="29"/>
      <c r="CW34" s="29"/>
      <c r="CX34" s="19"/>
      <c r="CY34" s="19"/>
      <c r="CZ34" s="19"/>
      <c r="DA34" s="19"/>
      <c r="DB34" s="19"/>
      <c r="DC34" s="19"/>
    </row>
    <row r="35" customFormat="false" ht="12.75" hidden="false" customHeight="true" outlineLevel="0" collapsed="false">
      <c r="A35" s="30"/>
      <c r="B35" s="32"/>
      <c r="C35" s="32"/>
      <c r="D35" s="28" t="s">
        <v>5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49"/>
      <c r="BD35" s="10" t="s">
        <v>55</v>
      </c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29"/>
      <c r="CS35" s="29"/>
      <c r="CT35" s="29"/>
      <c r="CU35" s="29"/>
      <c r="CV35" s="29"/>
      <c r="CW35" s="29"/>
      <c r="CX35" s="19"/>
      <c r="CY35" s="19"/>
      <c r="CZ35" s="19"/>
      <c r="DA35" s="19"/>
      <c r="DB35" s="19"/>
      <c r="DC35" s="19"/>
    </row>
    <row r="36" customFormat="false" ht="12.75" hidden="false" customHeight="true" outlineLevel="0" collapsed="false">
      <c r="A36" s="30"/>
      <c r="B36" s="32"/>
      <c r="C36" s="32"/>
      <c r="D36" s="28" t="s">
        <v>5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49"/>
      <c r="BD36" s="10" t="s">
        <v>57</v>
      </c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29"/>
      <c r="CS36" s="29"/>
      <c r="CT36" s="29"/>
      <c r="CU36" s="29"/>
      <c r="CV36" s="29"/>
      <c r="CW36" s="29"/>
      <c r="CX36" s="19"/>
      <c r="CY36" s="19"/>
      <c r="CZ36" s="19"/>
      <c r="DA36" s="19"/>
      <c r="DB36" s="19"/>
      <c r="DC36" s="19"/>
    </row>
    <row r="37" customFormat="false" ht="12.75" hidden="false" customHeight="true" outlineLevel="0" collapsed="false">
      <c r="A37" s="30"/>
      <c r="B37" s="32"/>
      <c r="C37" s="32"/>
      <c r="D37" s="28" t="s">
        <v>5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9"/>
      <c r="BD37" s="10" t="s">
        <v>59</v>
      </c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29"/>
      <c r="CS37" s="29"/>
      <c r="CT37" s="29"/>
      <c r="CU37" s="29"/>
      <c r="CV37" s="29"/>
      <c r="CW37" s="29"/>
      <c r="CX37" s="19"/>
      <c r="CY37" s="19"/>
      <c r="CZ37" s="19"/>
      <c r="DA37" s="19"/>
      <c r="DB37" s="19"/>
      <c r="DC37" s="19"/>
    </row>
    <row r="38" customFormat="false" ht="12.75" hidden="false" customHeight="true" outlineLevel="0" collapsed="false">
      <c r="A38" s="30"/>
      <c r="B38" s="32"/>
      <c r="C38" s="32"/>
      <c r="D38" s="28" t="s">
        <v>60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9"/>
      <c r="BD38" s="10" t="s">
        <v>61</v>
      </c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29"/>
      <c r="CS38" s="29"/>
      <c r="CT38" s="29"/>
      <c r="CU38" s="29"/>
      <c r="CV38" s="29"/>
      <c r="CW38" s="29"/>
      <c r="CX38" s="19"/>
      <c r="CY38" s="19"/>
      <c r="CZ38" s="19"/>
      <c r="DA38" s="19"/>
      <c r="DB38" s="19"/>
      <c r="DC38" s="19"/>
    </row>
    <row r="39" customFormat="false" ht="12.75" hidden="false" customHeight="true" outlineLevel="0" collapsed="false">
      <c r="A39" s="30"/>
      <c r="B39" s="32"/>
      <c r="C39" s="32"/>
      <c r="D39" s="28" t="s">
        <v>62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9"/>
      <c r="BD39" s="10" t="s">
        <v>63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29"/>
      <c r="CS39" s="29"/>
      <c r="CT39" s="29"/>
      <c r="CU39" s="29"/>
      <c r="CV39" s="29"/>
      <c r="CW39" s="29"/>
      <c r="CX39" s="19"/>
      <c r="CY39" s="19"/>
      <c r="CZ39" s="19"/>
      <c r="DA39" s="19"/>
      <c r="DB39" s="19"/>
      <c r="DC39" s="19"/>
    </row>
    <row r="40" customFormat="false" ht="26.1" hidden="false" customHeight="true" outlineLevel="0" collapsed="false">
      <c r="A40" s="30"/>
      <c r="B40" s="31" t="s">
        <v>6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49"/>
      <c r="BD40" s="10" t="s">
        <v>65</v>
      </c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29"/>
      <c r="CS40" s="29"/>
      <c r="CT40" s="29"/>
      <c r="CU40" s="29"/>
      <c r="CV40" s="29"/>
      <c r="CW40" s="29"/>
      <c r="CX40" s="19"/>
      <c r="CY40" s="19"/>
      <c r="CZ40" s="19"/>
      <c r="DA40" s="19"/>
      <c r="DB40" s="19"/>
      <c r="DC40" s="19"/>
    </row>
    <row r="41" customFormat="false" ht="38.25" hidden="false" customHeight="true" outlineLevel="0" collapsed="false">
      <c r="A41" s="30"/>
      <c r="B41" s="31" t="s">
        <v>6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49"/>
      <c r="BD41" s="10" t="s">
        <v>67</v>
      </c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29"/>
      <c r="CS41" s="29"/>
      <c r="CT41" s="29"/>
      <c r="CU41" s="29"/>
      <c r="CV41" s="29"/>
      <c r="CW41" s="2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30"/>
      <c r="B42" s="32"/>
      <c r="C42" s="32"/>
      <c r="D42" s="32" t="s">
        <v>68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49"/>
      <c r="BD42" s="10" t="s">
        <v>69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29"/>
      <c r="CS42" s="29"/>
      <c r="CT42" s="29"/>
      <c r="CU42" s="29"/>
      <c r="CV42" s="29"/>
      <c r="CW42" s="29"/>
      <c r="CX42" s="19"/>
      <c r="CY42" s="19"/>
      <c r="CZ42" s="19"/>
      <c r="DA42" s="19"/>
      <c r="DB42" s="19"/>
      <c r="DC42" s="19"/>
    </row>
    <row r="43" customFormat="false" ht="26.1" hidden="false" customHeight="true" outlineLevel="0" collapsed="false">
      <c r="A43" s="30"/>
      <c r="B43" s="31" t="s">
        <v>7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49"/>
      <c r="BD43" s="10" t="s">
        <v>71</v>
      </c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8" t="n">
        <v>254.3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9" t="n">
        <v>334.5</v>
      </c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29"/>
      <c r="CS43" s="29"/>
      <c r="CT43" s="29"/>
      <c r="CU43" s="29"/>
      <c r="CV43" s="29"/>
      <c r="CW43" s="29"/>
      <c r="CX43" s="19"/>
      <c r="CY43" s="19"/>
      <c r="CZ43" s="19"/>
      <c r="DA43" s="19"/>
      <c r="DB43" s="19"/>
      <c r="DC43" s="19"/>
    </row>
    <row r="44" customFormat="false" ht="12.75" hidden="false" customHeight="true" outlineLevel="0" collapsed="false">
      <c r="A44" s="30"/>
      <c r="B44" s="32"/>
      <c r="C44" s="32"/>
      <c r="D44" s="32" t="s">
        <v>68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49"/>
      <c r="BD44" s="10" t="s">
        <v>72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8" t="n">
        <v>254.3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9" t="n">
        <v>334.5</v>
      </c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29"/>
      <c r="CS44" s="29"/>
      <c r="CT44" s="29"/>
      <c r="CU44" s="29"/>
      <c r="CV44" s="29"/>
      <c r="CW44" s="29"/>
      <c r="CX44" s="19"/>
      <c r="CY44" s="19"/>
      <c r="CZ44" s="19"/>
      <c r="DA44" s="19"/>
      <c r="DB44" s="19"/>
      <c r="DC44" s="19"/>
    </row>
    <row r="45" customFormat="false" ht="12.75" hidden="false" customHeight="true" outlineLevel="0" collapsed="false">
      <c r="A45" s="30"/>
      <c r="B45" s="31" t="s">
        <v>7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49"/>
      <c r="BD45" s="10" t="s">
        <v>74</v>
      </c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29"/>
      <c r="CS45" s="29"/>
      <c r="CT45" s="29"/>
      <c r="CU45" s="29"/>
      <c r="CV45" s="29"/>
      <c r="CW45" s="29"/>
      <c r="CX45" s="19"/>
      <c r="CY45" s="19"/>
      <c r="CZ45" s="19"/>
      <c r="DA45" s="19"/>
      <c r="DB45" s="19"/>
      <c r="DC45" s="19"/>
    </row>
    <row r="46" customFormat="false" ht="12.75" hidden="false" customHeight="true" outlineLevel="0" collapsed="false">
      <c r="A46" s="30"/>
      <c r="B46" s="31" t="s">
        <v>75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49"/>
      <c r="BD46" s="10" t="s">
        <v>76</v>
      </c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8" t="n">
        <v>35.8</v>
      </c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9" t="n">
        <v>18.2</v>
      </c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29"/>
      <c r="CS46" s="29"/>
      <c r="CT46" s="29"/>
      <c r="CU46" s="29"/>
      <c r="CV46" s="29"/>
      <c r="CW46" s="29"/>
      <c r="CX46" s="19"/>
      <c r="CY46" s="19"/>
      <c r="CZ46" s="19"/>
      <c r="DA46" s="19"/>
      <c r="DB46" s="19"/>
      <c r="DC46" s="19"/>
    </row>
    <row r="47" customFormat="false" ht="14.25" hidden="false" customHeight="true" outlineLevel="0" collapsed="false">
      <c r="A47" s="50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51"/>
      <c r="BD47" s="36" t="s">
        <v>78</v>
      </c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37"/>
      <c r="CS47" s="37"/>
      <c r="CT47" s="37"/>
      <c r="CU47" s="37"/>
      <c r="CV47" s="37"/>
      <c r="CW47" s="37"/>
      <c r="CX47" s="21"/>
      <c r="CY47" s="21"/>
      <c r="CZ47" s="21"/>
      <c r="DA47" s="21"/>
      <c r="DB47" s="21"/>
      <c r="DC47" s="21"/>
    </row>
    <row r="48" customFormat="false" ht="13.5" hidden="false" customHeight="true" outlineLevel="0" collapsed="false">
      <c r="A48" s="27"/>
      <c r="B48" s="28"/>
      <c r="C48" s="28"/>
      <c r="D48" s="28"/>
      <c r="E48" s="28"/>
      <c r="F48" s="52" t="s">
        <v>79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28"/>
      <c r="BD48" s="53" t="s">
        <v>80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 t="n">
        <v>743.4</v>
      </c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44" t="n">
        <v>872.7</v>
      </c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55"/>
      <c r="CY48" s="55"/>
      <c r="CZ48" s="55"/>
      <c r="DA48" s="55"/>
      <c r="DB48" s="55"/>
      <c r="DC48" s="55"/>
    </row>
    <row r="49" customFormat="false" ht="13.5" hidden="false" customHeight="true" outlineLevel="0" collapsed="false">
      <c r="A49" s="56" t="s">
        <v>8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3" t="s">
        <v>82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7" t="n">
        <v>1941</v>
      </c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44" t="n">
        <v>2032.3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58"/>
      <c r="CY49" s="58"/>
      <c r="CZ49" s="58"/>
      <c r="DA49" s="58"/>
      <c r="DB49" s="58"/>
      <c r="DC49" s="58"/>
    </row>
    <row r="51" customFormat="false" ht="12.75" hidden="false" customHeight="false" outlineLevel="0" collapsed="false">
      <c r="DC51" s="5"/>
    </row>
    <row r="52" customFormat="false" ht="26.25" hidden="false" customHeight="true" outlineLevel="0" collapsed="false">
      <c r="A52" s="18" t="s">
        <v>8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9" t="s">
        <v>25</v>
      </c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 t="s">
        <v>26</v>
      </c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</row>
    <row r="53" customFormat="false" ht="36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</row>
    <row r="54" customFormat="false" ht="13.5" hidden="false" customHeight="true" outlineLevel="0" collapsed="false">
      <c r="A54" s="18" t="n">
        <v>1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20" t="n">
        <v>2</v>
      </c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8" t="n">
        <v>3</v>
      </c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</row>
    <row r="55" customFormat="false" ht="12.75" hidden="false" customHeight="false" outlineLevel="0" collapsed="false">
      <c r="A55" s="22" t="s">
        <v>8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3" t="s">
        <v>85</v>
      </c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46" t="n">
        <v>1197.6</v>
      </c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25" t="n">
        <v>1159.6</v>
      </c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</row>
    <row r="56" customFormat="false" ht="12.75" hidden="false" customHeight="false" outlineLevel="0" collapsed="false">
      <c r="A56" s="27"/>
      <c r="B56" s="28" t="s">
        <v>86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</row>
    <row r="57" customFormat="false" ht="12.75" hidden="false" customHeight="true" outlineLevel="0" collapsed="false">
      <c r="A57" s="30"/>
      <c r="B57" s="31" t="s">
        <v>8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2"/>
      <c r="BD57" s="10" t="s">
        <v>88</v>
      </c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</row>
    <row r="58" customFormat="false" ht="12.75" hidden="false" customHeight="true" outlineLevel="0" collapsed="false">
      <c r="A58" s="30"/>
      <c r="B58" s="31" t="s">
        <v>89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2"/>
      <c r="BD58" s="10" t="s">
        <v>90</v>
      </c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</row>
    <row r="59" customFormat="false" ht="12.75" hidden="false" customHeight="true" outlineLevel="0" collapsed="false">
      <c r="A59" s="30"/>
      <c r="B59" s="31" t="s">
        <v>9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2"/>
      <c r="BD59" s="10" t="s">
        <v>92</v>
      </c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</row>
    <row r="60" customFormat="false" ht="12.75" hidden="false" customHeight="false" outlineLevel="0" collapsed="false">
      <c r="A60" s="33"/>
      <c r="B60" s="35"/>
      <c r="C60" s="35"/>
      <c r="D60" s="35"/>
      <c r="E60" s="35"/>
      <c r="F60" s="35" t="s">
        <v>49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10" t="s">
        <v>93</v>
      </c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</row>
    <row r="61" customFormat="false" ht="26.1" hidden="false" customHeight="true" outlineLevel="0" collapsed="false">
      <c r="A61" s="27"/>
      <c r="B61" s="28"/>
      <c r="C61" s="28"/>
      <c r="D61" s="59" t="s">
        <v>94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28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</row>
    <row r="62" customFormat="false" ht="26.1" hidden="false" customHeight="true" outlineLevel="0" collapsed="false">
      <c r="A62" s="27"/>
      <c r="B62" s="28"/>
      <c r="C62" s="28"/>
      <c r="D62" s="59" t="s">
        <v>95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28"/>
      <c r="BD62" s="60" t="s">
        <v>96</v>
      </c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</row>
    <row r="63" customFormat="false" ht="14.25" hidden="false" customHeight="true" outlineLevel="0" collapsed="false">
      <c r="A63" s="50"/>
      <c r="B63" s="34" t="s">
        <v>97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61"/>
      <c r="BD63" s="36" t="s">
        <v>98</v>
      </c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62" t="n">
        <v>-260.1</v>
      </c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21" t="n">
        <v>-184.5</v>
      </c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</row>
    <row r="64" customFormat="false" ht="13.5" hidden="false" customHeight="true" outlineLevel="0" collapsed="false">
      <c r="A64" s="38"/>
      <c r="B64" s="39"/>
      <c r="C64" s="39"/>
      <c r="D64" s="39"/>
      <c r="E64" s="39"/>
      <c r="F64" s="63" t="s">
        <v>99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40"/>
      <c r="BD64" s="41" t="s">
        <v>100</v>
      </c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64" t="n">
        <v>937.5</v>
      </c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43" t="n">
        <v>975.1</v>
      </c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</row>
    <row r="65" customFormat="false" ht="12.75" hidden="false" customHeight="false" outlineLevel="0" collapsed="false">
      <c r="A65" s="45" t="s">
        <v>10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23" t="s">
        <v>102</v>
      </c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</row>
    <row r="66" customFormat="false" ht="12.75" hidden="false" customHeight="false" outlineLevel="0" collapsed="false">
      <c r="A66" s="27"/>
      <c r="B66" s="28" t="s">
        <v>103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47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</row>
    <row r="67" customFormat="false" ht="12.75" hidden="false" customHeight="true" outlineLevel="0" collapsed="false">
      <c r="A67" s="30"/>
      <c r="B67" s="31" t="s">
        <v>10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49"/>
      <c r="BD67" s="10" t="s">
        <v>105</v>
      </c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</row>
    <row r="68" customFormat="false" ht="14.25" hidden="false" customHeight="true" outlineLevel="0" collapsed="false">
      <c r="A68" s="30"/>
      <c r="B68" s="31" t="s">
        <v>10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49"/>
      <c r="BD68" s="36" t="s">
        <v>107</v>
      </c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4.25" hidden="false" customHeight="true" outlineLevel="0" collapsed="false">
      <c r="A69" s="65"/>
      <c r="B69" s="66"/>
      <c r="C69" s="66"/>
      <c r="D69" s="66"/>
      <c r="E69" s="66"/>
      <c r="F69" s="67" t="s">
        <v>108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8"/>
      <c r="BD69" s="41" t="s">
        <v>109</v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</row>
    <row r="70" customFormat="false" ht="12.75" hidden="false" customHeight="false" outlineLevel="0" collapsed="false">
      <c r="A70" s="69" t="s">
        <v>11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23" t="s">
        <v>111</v>
      </c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</row>
    <row r="71" customFormat="false" ht="12.75" hidden="false" customHeight="false" outlineLevel="0" collapsed="false">
      <c r="A71" s="27"/>
      <c r="B71" s="28" t="s">
        <v>103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47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</row>
    <row r="72" customFormat="false" ht="12.75" hidden="false" customHeight="true" outlineLevel="0" collapsed="false">
      <c r="A72" s="30"/>
      <c r="B72" s="31" t="s">
        <v>11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49"/>
      <c r="BD72" s="10" t="s">
        <v>113</v>
      </c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24" t="n">
        <v>247.8</v>
      </c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19" t="n">
        <v>566.7</v>
      </c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</row>
    <row r="73" customFormat="false" ht="12.75" hidden="false" customHeight="false" outlineLevel="0" collapsed="false">
      <c r="A73" s="33"/>
      <c r="B73" s="35"/>
      <c r="C73" s="35"/>
      <c r="D73" s="35"/>
      <c r="E73" s="35"/>
      <c r="F73" s="35" t="s">
        <v>49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48"/>
      <c r="BD73" s="10" t="s">
        <v>114</v>
      </c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8" t="n">
        <v>150.9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9" t="n">
        <v>433.5</v>
      </c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</row>
    <row r="74" customFormat="false" ht="12.75" hidden="false" customHeight="true" outlineLevel="0" collapsed="false">
      <c r="A74" s="27"/>
      <c r="B74" s="28"/>
      <c r="C74" s="28"/>
      <c r="D74" s="59" t="s">
        <v>115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47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</row>
    <row r="75" customFormat="false" ht="12.75" hidden="false" customHeight="true" outlineLevel="0" collapsed="false">
      <c r="A75" s="27"/>
      <c r="B75" s="28"/>
      <c r="C75" s="28"/>
      <c r="D75" s="59" t="s">
        <v>116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47"/>
      <c r="BD75" s="60" t="s">
        <v>117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24" t="n">
        <v>52</v>
      </c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19" t="n">
        <v>85.7</v>
      </c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</row>
    <row r="76" customFormat="false" ht="26.1" hidden="false" customHeight="true" outlineLevel="0" collapsed="false">
      <c r="A76" s="27"/>
      <c r="B76" s="28"/>
      <c r="C76" s="28"/>
      <c r="D76" s="59" t="s">
        <v>118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47"/>
      <c r="BD76" s="60" t="s">
        <v>119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24" t="n">
        <v>28.9</v>
      </c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19" t="n">
        <v>33.7</v>
      </c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</row>
    <row r="77" customFormat="false" ht="12.75" hidden="false" customHeight="true" outlineLevel="0" collapsed="false">
      <c r="A77" s="27"/>
      <c r="B77" s="28"/>
      <c r="C77" s="28"/>
      <c r="D77" s="59" t="s">
        <v>120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47"/>
      <c r="BD77" s="60" t="s">
        <v>121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24" t="n">
        <v>16</v>
      </c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19" t="n">
        <v>13.8</v>
      </c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</row>
    <row r="78" customFormat="false" ht="12.75" hidden="false" customHeight="true" outlineLevel="0" collapsed="false">
      <c r="A78" s="27"/>
      <c r="B78" s="28"/>
      <c r="C78" s="28"/>
      <c r="D78" s="59" t="s">
        <v>122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47"/>
      <c r="BD78" s="60" t="s">
        <v>123</v>
      </c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</row>
    <row r="79" customFormat="false" ht="26.1" hidden="false" customHeight="true" outlineLevel="0" collapsed="false">
      <c r="A79" s="30"/>
      <c r="B79" s="31" t="s">
        <v>124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49"/>
      <c r="BD79" s="10" t="s">
        <v>125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</row>
    <row r="80" customFormat="false" ht="12.75" hidden="false" customHeight="true" outlineLevel="0" collapsed="false">
      <c r="A80" s="30"/>
      <c r="B80" s="31" t="s">
        <v>1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49"/>
      <c r="BD80" s="10" t="s">
        <v>127</v>
      </c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24" t="n">
        <v>755.7</v>
      </c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19" t="n">
        <v>490.5</v>
      </c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</row>
    <row r="81" customFormat="false" ht="12.75" hidden="false" customHeight="true" outlineLevel="0" collapsed="false">
      <c r="A81" s="30"/>
      <c r="B81" s="31" t="s">
        <v>128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49"/>
      <c r="BD81" s="10" t="s">
        <v>129</v>
      </c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19" t="s">
        <v>130</v>
      </c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</row>
    <row r="82" customFormat="false" ht="14.25" hidden="false" customHeight="true" outlineLevel="0" collapsed="false">
      <c r="A82" s="50"/>
      <c r="B82" s="34" t="s">
        <v>131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51"/>
      <c r="BD82" s="36" t="s">
        <v>132</v>
      </c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</row>
    <row r="83" customFormat="false" ht="13.5" hidden="false" customHeight="true" outlineLevel="0" collapsed="false">
      <c r="A83" s="38"/>
      <c r="B83" s="39"/>
      <c r="C83" s="39"/>
      <c r="D83" s="39"/>
      <c r="E83" s="39"/>
      <c r="F83" s="63" t="s">
        <v>133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40"/>
      <c r="BD83" s="41" t="s">
        <v>134</v>
      </c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64" t="n">
        <v>1003.5</v>
      </c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43" t="n">
        <v>1057.2</v>
      </c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</row>
    <row r="84" customFormat="false" ht="13.5" hidden="false" customHeight="true" outlineLevel="0" collapsed="false">
      <c r="A84" s="70" t="s">
        <v>8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41" t="s">
        <v>135</v>
      </c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64" t="n">
        <v>1941</v>
      </c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43" t="n">
        <v>2032.3</v>
      </c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</row>
    <row r="85" customFormat="false" ht="26.1" hidden="false" customHeight="true" outlineLevel="0" collapsed="false">
      <c r="A85" s="33"/>
      <c r="B85" s="71" t="s">
        <v>136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2"/>
      <c r="BD85" s="23" t="s">
        <v>137</v>
      </c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</row>
    <row r="86" customFormat="false" ht="12.75" hidden="false" customHeight="false" outlineLevel="0" collapsed="false">
      <c r="A86" s="27"/>
      <c r="B86" s="28" t="s">
        <v>138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7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</row>
    <row r="87" customFormat="false" ht="12.75" hidden="false" customHeight="true" outlineLevel="0" collapsed="false">
      <c r="A87" s="30"/>
      <c r="B87" s="32"/>
      <c r="C87" s="32"/>
      <c r="D87" s="32" t="s">
        <v>139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49"/>
      <c r="BD87" s="10" t="s">
        <v>140</v>
      </c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</row>
    <row r="88" customFormat="false" ht="26.1" hidden="false" customHeight="true" outlineLevel="0" collapsed="false">
      <c r="A88" s="30"/>
      <c r="B88" s="31" t="s">
        <v>141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49"/>
      <c r="BD88" s="10" t="s">
        <v>142</v>
      </c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</row>
    <row r="89" customFormat="false" ht="26.1" hidden="false" customHeight="true" outlineLevel="0" collapsed="false">
      <c r="A89" s="30"/>
      <c r="B89" s="31" t="s">
        <v>143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49"/>
      <c r="BD89" s="10" t="s">
        <v>144</v>
      </c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30"/>
      <c r="B90" s="31" t="s">
        <v>145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49"/>
      <c r="BD90" s="10" t="s">
        <v>146</v>
      </c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</row>
    <row r="91" customFormat="false" ht="12.75" hidden="false" customHeight="true" outlineLevel="0" collapsed="false">
      <c r="A91" s="30"/>
      <c r="B91" s="31" t="s">
        <v>147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49"/>
      <c r="BD91" s="10" t="s">
        <v>148</v>
      </c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</row>
    <row r="92" customFormat="false" ht="12.75" hidden="false" customHeight="true" outlineLevel="0" collapsed="false">
      <c r="A92" s="30"/>
      <c r="B92" s="31" t="s">
        <v>14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49"/>
      <c r="BD92" s="10" t="s">
        <v>150</v>
      </c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</row>
    <row r="93" customFormat="false" ht="26.1" hidden="false" customHeight="true" outlineLevel="0" collapsed="false">
      <c r="A93" s="30"/>
      <c r="B93" s="31" t="s">
        <v>151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49"/>
      <c r="BD93" s="10" t="s">
        <v>152</v>
      </c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</row>
    <row r="94" customFormat="false" ht="12.75" hidden="false" customHeight="true" outlineLevel="0" collapsed="false">
      <c r="A94" s="30"/>
      <c r="B94" s="31" t="s">
        <v>15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49"/>
      <c r="BD94" s="10" t="s">
        <v>154</v>
      </c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</row>
    <row r="95" customFormat="false" ht="12.75" hidden="false" customHeight="true" outlineLevel="0" collapsed="false">
      <c r="A95" s="30"/>
      <c r="B95" s="31" t="s">
        <v>155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49"/>
      <c r="BD95" s="10" t="s">
        <v>156</v>
      </c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</row>
    <row r="96" customFormat="false" ht="12.75" hidden="false" customHeight="true" outlineLevel="0" collapsed="false">
      <c r="A96" s="30"/>
      <c r="B96" s="31" t="s">
        <v>157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49"/>
      <c r="BD96" s="10" t="s">
        <v>158</v>
      </c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</row>
    <row r="97" customFormat="false" ht="26.1" hidden="false" customHeight="true" outlineLevel="0" collapsed="false">
      <c r="A97" s="30"/>
      <c r="B97" s="31" t="s">
        <v>159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49"/>
      <c r="BD97" s="10" t="s">
        <v>160</v>
      </c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</row>
    <row r="98" customFormat="false" ht="12.75" hidden="false" customHeight="true" outlineLevel="0" collapsed="false">
      <c r="A98" s="30"/>
      <c r="B98" s="31" t="s">
        <v>161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49"/>
      <c r="BD98" s="10" t="s">
        <v>162</v>
      </c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</row>
    <row r="99" customFormat="false" ht="13.5" hidden="false" customHeight="true" outlineLevel="0" collapsed="false">
      <c r="A99" s="30"/>
      <c r="B99" s="31" t="s">
        <v>16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49"/>
      <c r="BD99" s="36" t="s">
        <v>164</v>
      </c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</row>
    <row r="100" customFormat="false" ht="13.5" hidden="false" customHeight="true" outlineLevel="0" collapsed="false">
      <c r="A100" s="48" t="s">
        <v>165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36" t="s">
        <v>166</v>
      </c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 t="n">
        <f aca="false">SUM(BZ100:CW100)</f>
        <v>0</v>
      </c>
      <c r="CY100" s="25"/>
      <c r="CZ100" s="25"/>
      <c r="DA100" s="25"/>
      <c r="DB100" s="25"/>
      <c r="DC100" s="25"/>
    </row>
    <row r="101" customFormat="false" ht="12.75" hidden="false" customHeight="false" outlineLevel="0" collapsed="false">
      <c r="A101" s="7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</row>
    <row r="102" customFormat="false" ht="12.75" hidden="false" customHeight="true" outlineLevel="0" collapsed="false">
      <c r="A102" s="7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 t="s">
        <v>167</v>
      </c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8"/>
      <c r="BT102" s="78"/>
      <c r="BU102" s="78"/>
      <c r="BV102" s="78"/>
      <c r="BW102" s="78"/>
      <c r="BX102" s="78"/>
      <c r="BY102" s="78"/>
      <c r="BZ102" s="77"/>
      <c r="CA102" s="77"/>
      <c r="CB102" s="77"/>
      <c r="CC102" s="77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</row>
    <row r="103" customFormat="false" ht="12.75" hidden="false" customHeight="true" outlineLevel="0" collapsed="false">
      <c r="A103" s="7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7" t="s">
        <v>16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</row>
    <row r="105" customFormat="false" ht="12.75" hidden="false" customHeight="true" outlineLevel="0" collapsed="false">
      <c r="A105" s="18" t="s">
        <v>169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9" t="s">
        <v>26</v>
      </c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 t="s">
        <v>27</v>
      </c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</row>
    <row r="106" s="79" customFormat="tru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 t="s">
        <v>170</v>
      </c>
      <c r="CY106" s="19"/>
      <c r="CZ106" s="19"/>
      <c r="DA106" s="19"/>
      <c r="DB106" s="19"/>
      <c r="DC106" s="19"/>
    </row>
    <row r="107" s="79" customFormat="true" ht="12.75" hidden="false" customHeight="true" outlineLevel="0" collapsed="false">
      <c r="A107" s="18" t="s">
        <v>171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9" t="s">
        <v>172</v>
      </c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</row>
    <row r="108" customFormat="false" ht="12.75" hidden="false" customHeight="true" outlineLevel="0" collapsed="false">
      <c r="A108" s="18" t="n">
        <v>1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 t="n">
        <v>2</v>
      </c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 t="n">
        <v>3</v>
      </c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9" t="n">
        <v>4</v>
      </c>
      <c r="CA108" s="19"/>
      <c r="CB108" s="19"/>
      <c r="CC108" s="19"/>
      <c r="CD108" s="19"/>
      <c r="CE108" s="19"/>
      <c r="CF108" s="19" t="n">
        <v>5</v>
      </c>
      <c r="CG108" s="19"/>
      <c r="CH108" s="19"/>
      <c r="CI108" s="19"/>
      <c r="CJ108" s="19"/>
      <c r="CK108" s="19"/>
      <c r="CL108" s="19" t="n">
        <v>6</v>
      </c>
      <c r="CM108" s="19"/>
      <c r="CN108" s="19"/>
      <c r="CO108" s="19"/>
      <c r="CP108" s="19"/>
      <c r="CQ108" s="19"/>
      <c r="CR108" s="19" t="n">
        <v>7</v>
      </c>
      <c r="CS108" s="19"/>
      <c r="CT108" s="19"/>
      <c r="CU108" s="19"/>
      <c r="CV108" s="19"/>
      <c r="CW108" s="19"/>
      <c r="CX108" s="19" t="n">
        <v>8</v>
      </c>
      <c r="CY108" s="19"/>
      <c r="CZ108" s="19"/>
      <c r="DA108" s="19"/>
      <c r="DB108" s="19"/>
      <c r="DC108" s="19"/>
    </row>
    <row r="109" customFormat="false" ht="27" hidden="false" customHeight="true" outlineLevel="0" collapsed="false">
      <c r="A109" s="80" t="s">
        <v>173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18" t="n">
        <v>1020</v>
      </c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 t="n">
        <f aca="false">SUM(BZ109:CW109)</f>
        <v>0</v>
      </c>
      <c r="CY109" s="19"/>
      <c r="CZ109" s="19"/>
      <c r="DA109" s="19"/>
      <c r="DB109" s="19"/>
      <c r="DC109" s="19"/>
    </row>
    <row r="110" customFormat="false" ht="28.5" hidden="false" customHeight="true" outlineLevel="0" collapsed="false">
      <c r="A110" s="80" t="s">
        <v>174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18" t="n">
        <v>1021</v>
      </c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 t="n">
        <f aca="false">SUM(BZ110:CW110)</f>
        <v>0</v>
      </c>
      <c r="CY110" s="19"/>
      <c r="CZ110" s="19"/>
      <c r="DA110" s="19"/>
      <c r="DB110" s="19"/>
      <c r="DC110" s="19"/>
    </row>
    <row r="111" customFormat="false" ht="12.75" hidden="false" customHeight="true" outlineLevel="0" collapsed="false">
      <c r="A111" s="80" t="s">
        <v>175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18" t="n">
        <v>1030</v>
      </c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 t="n">
        <f aca="false">SUM(BZ111:CW111)</f>
        <v>0</v>
      </c>
      <c r="CY111" s="19"/>
      <c r="CZ111" s="19"/>
      <c r="DA111" s="19"/>
      <c r="DB111" s="19"/>
      <c r="DC111" s="19"/>
    </row>
    <row r="112" customFormat="false" ht="12.75" hidden="false" customHeight="true" outlineLevel="0" collapsed="false">
      <c r="A112" s="80" t="s">
        <v>176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18" t="n">
        <v>1031</v>
      </c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 t="n">
        <f aca="false">SUM(BZ112:CW112)</f>
        <v>0</v>
      </c>
      <c r="CY112" s="19"/>
      <c r="CZ112" s="19"/>
      <c r="DA112" s="19"/>
      <c r="DB112" s="19"/>
      <c r="DC112" s="19"/>
    </row>
    <row r="113" customFormat="false" ht="28.5" hidden="false" customHeight="true" outlineLevel="0" collapsed="false">
      <c r="A113" s="80" t="s">
        <v>177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18" t="n">
        <v>1040</v>
      </c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 t="n">
        <f aca="false">SUM(BZ113:CW113)</f>
        <v>0</v>
      </c>
      <c r="CY113" s="19"/>
      <c r="CZ113" s="19"/>
      <c r="DA113" s="19"/>
      <c r="DB113" s="19"/>
      <c r="DC113" s="19"/>
    </row>
    <row r="114" customFormat="false" ht="12.75" hidden="false" customHeight="true" outlineLevel="0" collapsed="false">
      <c r="A114" s="80" t="s">
        <v>176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18" t="n">
        <v>1041</v>
      </c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 t="n">
        <f aca="false">SUM(BZ114:CW114)</f>
        <v>0</v>
      </c>
      <c r="CY114" s="19"/>
      <c r="CZ114" s="19"/>
      <c r="DA114" s="19"/>
      <c r="DB114" s="19"/>
      <c r="DC114" s="19"/>
    </row>
    <row r="115" customFormat="false" ht="24" hidden="false" customHeight="true" outlineLevel="0" collapsed="false">
      <c r="A115" s="80" t="s">
        <v>178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18" t="n">
        <v>1050</v>
      </c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 t="n">
        <f aca="false">SUM(BZ115:CW115)</f>
        <v>0</v>
      </c>
      <c r="CY115" s="19"/>
      <c r="CZ115" s="19"/>
      <c r="DA115" s="19"/>
      <c r="DB115" s="19"/>
      <c r="DC115" s="19"/>
    </row>
    <row r="116" customFormat="false" ht="12.75" hidden="false" customHeight="true" outlineLevel="0" collapsed="false">
      <c r="A116" s="80" t="s">
        <v>176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18" t="n">
        <v>1051</v>
      </c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 t="n">
        <f aca="false">SUM(BZ116:CW116)</f>
        <v>0</v>
      </c>
      <c r="CY116" s="19"/>
      <c r="CZ116" s="19"/>
      <c r="DA116" s="19"/>
      <c r="DB116" s="19"/>
      <c r="DC116" s="19"/>
    </row>
    <row r="117" customFormat="false" ht="12.75" hidden="false" customHeight="true" outlineLevel="0" collapsed="false">
      <c r="A117" s="80" t="s">
        <v>179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18" t="n">
        <v>1060</v>
      </c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 t="n">
        <f aca="false">SUM(BZ117:CW117)</f>
        <v>0</v>
      </c>
      <c r="CY117" s="19"/>
      <c r="CZ117" s="19"/>
      <c r="DA117" s="19"/>
      <c r="DB117" s="19"/>
      <c r="DC117" s="19"/>
    </row>
    <row r="118" customFormat="false" ht="30" hidden="false" customHeight="true" outlineLevel="0" collapsed="false">
      <c r="A118" s="80" t="s">
        <v>180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18" t="n">
        <v>1070</v>
      </c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 t="n">
        <f aca="false">SUM(BZ118:CW118)</f>
        <v>0</v>
      </c>
      <c r="CY118" s="19"/>
      <c r="CZ118" s="19"/>
      <c r="DA118" s="19"/>
      <c r="DB118" s="19"/>
      <c r="DC118" s="19"/>
    </row>
    <row r="119" customFormat="false" ht="12.75" hidden="false" customHeight="true" outlineLevel="0" collapsed="false">
      <c r="A119" s="80" t="s">
        <v>181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18" t="n">
        <v>1071</v>
      </c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 t="n">
        <f aca="false">SUM(BZ119:CW119)</f>
        <v>0</v>
      </c>
      <c r="CY119" s="19"/>
      <c r="CZ119" s="19"/>
      <c r="DA119" s="19"/>
      <c r="DB119" s="19"/>
      <c r="DC119" s="19"/>
    </row>
    <row r="120" customFormat="false" ht="12.75" hidden="false" customHeight="true" outlineLevel="0" collapsed="false">
      <c r="A120" s="80" t="s">
        <v>176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18" t="n">
        <v>1072</v>
      </c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 t="n">
        <f aca="false">SUM(BZ120:CW120)</f>
        <v>0</v>
      </c>
      <c r="CY120" s="19"/>
      <c r="CZ120" s="19"/>
      <c r="DA120" s="19"/>
      <c r="DB120" s="19"/>
      <c r="DC120" s="19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</row>
    <row r="123" customFormat="false" ht="12.75" hidden="false" customHeight="false" outlineLevel="0" collapsed="false">
      <c r="A123" s="1" t="s">
        <v>182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75"/>
      <c r="AA123" s="13" t="s">
        <v>183</v>
      </c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75"/>
      <c r="BD123" s="1" t="s">
        <v>184</v>
      </c>
      <c r="BW123" s="13" t="s">
        <v>185</v>
      </c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75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82" t="s">
        <v>186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3"/>
      <c r="AA124" s="82" t="s">
        <v>187</v>
      </c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3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82" t="s">
        <v>186</v>
      </c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3"/>
      <c r="CI124" s="82" t="s">
        <v>187</v>
      </c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</row>
    <row r="126" customFormat="false" ht="12.75" hidden="false" customHeight="false" outlineLevel="0" collapsed="false">
      <c r="B126" s="5" t="s">
        <v>188</v>
      </c>
      <c r="C126" s="6"/>
      <c r="D126" s="6"/>
      <c r="E126" s="6"/>
      <c r="F126" s="6"/>
      <c r="G126" s="1" t="s">
        <v>188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7" t="n">
        <v>200</v>
      </c>
      <c r="AD126" s="7"/>
      <c r="AE126" s="7"/>
      <c r="AF126" s="7"/>
      <c r="AG126" s="7"/>
      <c r="AH126" s="6"/>
      <c r="AI126" s="6"/>
      <c r="AJ126" s="6"/>
      <c r="AK126" s="1" t="s">
        <v>189</v>
      </c>
    </row>
  </sheetData>
  <mergeCells count="727"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9"/>
    <mergeCell ref="BD18:BN19"/>
    <mergeCell ref="BO18:BY19"/>
    <mergeCell ref="BZ18:DC18"/>
    <mergeCell ref="BZ19:CE19"/>
    <mergeCell ref="CF19:CK19"/>
    <mergeCell ref="CL19:CQ19"/>
    <mergeCell ref="CR19:CW19"/>
    <mergeCell ref="CX19:DC19"/>
    <mergeCell ref="A20:BC20"/>
    <mergeCell ref="BD20:BN20"/>
    <mergeCell ref="BO20:BY20"/>
    <mergeCell ref="BZ20:CE20"/>
    <mergeCell ref="CF20:CK20"/>
    <mergeCell ref="CL20:CQ20"/>
    <mergeCell ref="CR20:CW20"/>
    <mergeCell ref="CX20:DC20"/>
    <mergeCell ref="A21:BC21"/>
    <mergeCell ref="BD21:BN22"/>
    <mergeCell ref="BO21:BY21"/>
    <mergeCell ref="BZ21:CE21"/>
    <mergeCell ref="CF21:CK21"/>
    <mergeCell ref="CL21:CQ21"/>
    <mergeCell ref="CR21:CW21"/>
    <mergeCell ref="CX21:DC21"/>
    <mergeCell ref="B22:BB22"/>
    <mergeCell ref="BO22:BY22"/>
    <mergeCell ref="BZ22:CE22"/>
    <mergeCell ref="CF22:CK22"/>
    <mergeCell ref="CL22:CQ22"/>
    <mergeCell ref="CR22:CW22"/>
    <mergeCell ref="CX22:DC22"/>
    <mergeCell ref="B23:BB23"/>
    <mergeCell ref="BD23:BN23"/>
    <mergeCell ref="BO23:BY23"/>
    <mergeCell ref="BZ23:CE23"/>
    <mergeCell ref="CF23:CK23"/>
    <mergeCell ref="CL23:CQ23"/>
    <mergeCell ref="CR23:CW23"/>
    <mergeCell ref="CX23:DC23"/>
    <mergeCell ref="B24:BB24"/>
    <mergeCell ref="BD24:BN24"/>
    <mergeCell ref="BO24:BY24"/>
    <mergeCell ref="BZ24:CE24"/>
    <mergeCell ref="CF24:CK24"/>
    <mergeCell ref="CL24:CQ24"/>
    <mergeCell ref="CR24:CW24"/>
    <mergeCell ref="CX24:DC24"/>
    <mergeCell ref="B25:BB25"/>
    <mergeCell ref="BD25:BN25"/>
    <mergeCell ref="BO25:BY25"/>
    <mergeCell ref="BZ25:CE25"/>
    <mergeCell ref="CF25:CK25"/>
    <mergeCell ref="CL25:CQ25"/>
    <mergeCell ref="CR25:CW25"/>
    <mergeCell ref="CX25:DC25"/>
    <mergeCell ref="B26:BB26"/>
    <mergeCell ref="BD26:BN26"/>
    <mergeCell ref="BO26:BY26"/>
    <mergeCell ref="BZ26:CE26"/>
    <mergeCell ref="CF26:CK26"/>
    <mergeCell ref="CL26:CQ26"/>
    <mergeCell ref="CR26:CW26"/>
    <mergeCell ref="CX26:DC26"/>
    <mergeCell ref="B27:BB27"/>
    <mergeCell ref="BD27:BN27"/>
    <mergeCell ref="BO27:BY27"/>
    <mergeCell ref="BZ27:CE27"/>
    <mergeCell ref="CF27:CK27"/>
    <mergeCell ref="CL27:CQ27"/>
    <mergeCell ref="CR27:CW27"/>
    <mergeCell ref="CX27:DC27"/>
    <mergeCell ref="B28:BB28"/>
    <mergeCell ref="BD28:BN28"/>
    <mergeCell ref="BO28:BY28"/>
    <mergeCell ref="BZ28:CE28"/>
    <mergeCell ref="CF28:CK28"/>
    <mergeCell ref="CL28:CQ28"/>
    <mergeCell ref="CR28:CW28"/>
    <mergeCell ref="CX28:DC28"/>
    <mergeCell ref="F29:BB29"/>
    <mergeCell ref="BD29:BN29"/>
    <mergeCell ref="BO29:BY29"/>
    <mergeCell ref="BZ29:CE29"/>
    <mergeCell ref="CF29:CK29"/>
    <mergeCell ref="CL29:CQ29"/>
    <mergeCell ref="CR29:CW29"/>
    <mergeCell ref="CX29:DC29"/>
    <mergeCell ref="A30:BC30"/>
    <mergeCell ref="BD30:BN31"/>
    <mergeCell ref="BO30:BY31"/>
    <mergeCell ref="BZ30:CE31"/>
    <mergeCell ref="CF30:CK31"/>
    <mergeCell ref="CL30:CQ31"/>
    <mergeCell ref="CR30:CW31"/>
    <mergeCell ref="CX30:DC31"/>
    <mergeCell ref="B31:BB31"/>
    <mergeCell ref="F32:BB32"/>
    <mergeCell ref="BD32:BN33"/>
    <mergeCell ref="BO32:BY33"/>
    <mergeCell ref="BZ32:CE33"/>
    <mergeCell ref="CF32:CK33"/>
    <mergeCell ref="CL32:CQ33"/>
    <mergeCell ref="CR32:CW33"/>
    <mergeCell ref="CX32:DC33"/>
    <mergeCell ref="D33:BB33"/>
    <mergeCell ref="D34:BB34"/>
    <mergeCell ref="BD34:BN34"/>
    <mergeCell ref="BO34:BY34"/>
    <mergeCell ref="BZ34:CE34"/>
    <mergeCell ref="CF34:CK34"/>
    <mergeCell ref="CL34:CQ34"/>
    <mergeCell ref="CR34:CW34"/>
    <mergeCell ref="CX34:DC34"/>
    <mergeCell ref="D35:BB35"/>
    <mergeCell ref="BD35:BN35"/>
    <mergeCell ref="BO35:BY35"/>
    <mergeCell ref="BZ35:CE35"/>
    <mergeCell ref="CF35:CK35"/>
    <mergeCell ref="CL35:CQ35"/>
    <mergeCell ref="CR35:CW35"/>
    <mergeCell ref="CX35:DC35"/>
    <mergeCell ref="D36:BB36"/>
    <mergeCell ref="BD36:BN36"/>
    <mergeCell ref="BO36:BY36"/>
    <mergeCell ref="BZ36:CE36"/>
    <mergeCell ref="CF36:CK36"/>
    <mergeCell ref="CL36:CQ36"/>
    <mergeCell ref="CR36:CW36"/>
    <mergeCell ref="CX36:DC36"/>
    <mergeCell ref="D37:BB37"/>
    <mergeCell ref="BD37:BN37"/>
    <mergeCell ref="BO37:BY37"/>
    <mergeCell ref="BZ37:CE37"/>
    <mergeCell ref="CF37:CK37"/>
    <mergeCell ref="CL37:CQ37"/>
    <mergeCell ref="CR37:CW37"/>
    <mergeCell ref="CX37:DC37"/>
    <mergeCell ref="D38:BB38"/>
    <mergeCell ref="BD38:BN38"/>
    <mergeCell ref="BO38:BY38"/>
    <mergeCell ref="BZ38:CE38"/>
    <mergeCell ref="CF38:CK38"/>
    <mergeCell ref="CL38:CQ38"/>
    <mergeCell ref="CR38:CW38"/>
    <mergeCell ref="CX38:DC38"/>
    <mergeCell ref="D39:BB39"/>
    <mergeCell ref="BD39:BN39"/>
    <mergeCell ref="BO39:BY39"/>
    <mergeCell ref="BZ39:CE39"/>
    <mergeCell ref="CF39:CK39"/>
    <mergeCell ref="CL39:CQ39"/>
    <mergeCell ref="CR39:CW39"/>
    <mergeCell ref="CX39:DC39"/>
    <mergeCell ref="B40:BB40"/>
    <mergeCell ref="BD40:BN40"/>
    <mergeCell ref="BO40:BY40"/>
    <mergeCell ref="BZ40:CE40"/>
    <mergeCell ref="CF40:CK40"/>
    <mergeCell ref="CL40:CQ40"/>
    <mergeCell ref="CR40:CW40"/>
    <mergeCell ref="CX40:DC40"/>
    <mergeCell ref="B41:BB41"/>
    <mergeCell ref="BD41:BN41"/>
    <mergeCell ref="BO41:BY41"/>
    <mergeCell ref="BZ41:CE41"/>
    <mergeCell ref="CF41:CK41"/>
    <mergeCell ref="CL41:CQ41"/>
    <mergeCell ref="CR41:CW41"/>
    <mergeCell ref="CX41:DC41"/>
    <mergeCell ref="D42:BB42"/>
    <mergeCell ref="BD42:BN42"/>
    <mergeCell ref="BO42:BY42"/>
    <mergeCell ref="BZ42:CE42"/>
    <mergeCell ref="CF42:CK42"/>
    <mergeCell ref="CL42:CQ42"/>
    <mergeCell ref="CR42:CW42"/>
    <mergeCell ref="CX42:DC42"/>
    <mergeCell ref="B43:BB43"/>
    <mergeCell ref="BD43:BN43"/>
    <mergeCell ref="BO43:BY43"/>
    <mergeCell ref="BZ43:CE43"/>
    <mergeCell ref="CF43:CK43"/>
    <mergeCell ref="CL43:CQ43"/>
    <mergeCell ref="CR43:CW43"/>
    <mergeCell ref="CX43:DC43"/>
    <mergeCell ref="D44:BB44"/>
    <mergeCell ref="BD44:BN44"/>
    <mergeCell ref="BO44:BY44"/>
    <mergeCell ref="BZ44:CE44"/>
    <mergeCell ref="CF44:CK44"/>
    <mergeCell ref="CL44:CQ44"/>
    <mergeCell ref="CR44:CW44"/>
    <mergeCell ref="CX44:DC44"/>
    <mergeCell ref="B45:BB45"/>
    <mergeCell ref="BD45:BN45"/>
    <mergeCell ref="BO45:BY45"/>
    <mergeCell ref="BZ45:CE45"/>
    <mergeCell ref="CF45:CK45"/>
    <mergeCell ref="CL45:CQ45"/>
    <mergeCell ref="CR45:CW45"/>
    <mergeCell ref="CX45:DC45"/>
    <mergeCell ref="B46:BB46"/>
    <mergeCell ref="BD46:BN46"/>
    <mergeCell ref="BO46:BY46"/>
    <mergeCell ref="BZ46:CE46"/>
    <mergeCell ref="CF46:CK46"/>
    <mergeCell ref="CL46:CQ46"/>
    <mergeCell ref="CR46:CW46"/>
    <mergeCell ref="CX46:DC46"/>
    <mergeCell ref="B47:BB47"/>
    <mergeCell ref="BD47:BN47"/>
    <mergeCell ref="BO47:BY47"/>
    <mergeCell ref="BZ47:CE47"/>
    <mergeCell ref="CF47:CK47"/>
    <mergeCell ref="CL47:CQ47"/>
    <mergeCell ref="CR47:CW47"/>
    <mergeCell ref="CX47:DC47"/>
    <mergeCell ref="F48:BB48"/>
    <mergeCell ref="BD48:BN48"/>
    <mergeCell ref="BO48:BY48"/>
    <mergeCell ref="BZ48:CE48"/>
    <mergeCell ref="CF48:CK48"/>
    <mergeCell ref="CL48:CQ48"/>
    <mergeCell ref="CR48:CW48"/>
    <mergeCell ref="CX48:DC48"/>
    <mergeCell ref="A49:BC49"/>
    <mergeCell ref="BD49:BN49"/>
    <mergeCell ref="BO49:BY49"/>
    <mergeCell ref="BZ49:CE49"/>
    <mergeCell ref="CF49:CK49"/>
    <mergeCell ref="CL49:CQ49"/>
    <mergeCell ref="CR49:CW49"/>
    <mergeCell ref="CX49:DC49"/>
    <mergeCell ref="A52:BC53"/>
    <mergeCell ref="BD52:BN53"/>
    <mergeCell ref="BO52:BY53"/>
    <mergeCell ref="BZ52:DC52"/>
    <mergeCell ref="BZ53:CE53"/>
    <mergeCell ref="CF53:CK53"/>
    <mergeCell ref="CL53:CQ53"/>
    <mergeCell ref="CR53:CW53"/>
    <mergeCell ref="CX53:DC53"/>
    <mergeCell ref="A54:BC54"/>
    <mergeCell ref="BD54:BN54"/>
    <mergeCell ref="BO54:BY54"/>
    <mergeCell ref="BZ54:CE54"/>
    <mergeCell ref="CF54:CK54"/>
    <mergeCell ref="CL54:CQ54"/>
    <mergeCell ref="CR54:CW54"/>
    <mergeCell ref="CX54:DC54"/>
    <mergeCell ref="A55:BC55"/>
    <mergeCell ref="BD55:BN56"/>
    <mergeCell ref="BO55:BY56"/>
    <mergeCell ref="BZ55:CE56"/>
    <mergeCell ref="CF55:CK56"/>
    <mergeCell ref="CL55:CQ56"/>
    <mergeCell ref="CR55:CW56"/>
    <mergeCell ref="CX55:DC56"/>
    <mergeCell ref="B56:BB56"/>
    <mergeCell ref="B57:BB57"/>
    <mergeCell ref="BD57:BN57"/>
    <mergeCell ref="BO57:BY57"/>
    <mergeCell ref="BZ57:CE57"/>
    <mergeCell ref="CF57:CK57"/>
    <mergeCell ref="CL57:CQ57"/>
    <mergeCell ref="CR57:CW57"/>
    <mergeCell ref="CX57:DC57"/>
    <mergeCell ref="B58:BB58"/>
    <mergeCell ref="BD58:BN58"/>
    <mergeCell ref="BO58:BY58"/>
    <mergeCell ref="BZ58:CE58"/>
    <mergeCell ref="CF58:CK58"/>
    <mergeCell ref="CL58:CQ58"/>
    <mergeCell ref="CR58:CW58"/>
    <mergeCell ref="CX58:DC58"/>
    <mergeCell ref="B59:BB59"/>
    <mergeCell ref="BD59:BN59"/>
    <mergeCell ref="BO59:BY59"/>
    <mergeCell ref="BZ59:CE59"/>
    <mergeCell ref="CF59:CK59"/>
    <mergeCell ref="CL59:CQ59"/>
    <mergeCell ref="CR59:CW59"/>
    <mergeCell ref="CX59:DC59"/>
    <mergeCell ref="F60:BB60"/>
    <mergeCell ref="BD60:BN61"/>
    <mergeCell ref="BO60:BY61"/>
    <mergeCell ref="BZ60:CE61"/>
    <mergeCell ref="CF60:CK61"/>
    <mergeCell ref="CL60:CQ61"/>
    <mergeCell ref="CR60:CW61"/>
    <mergeCell ref="CX60:DC61"/>
    <mergeCell ref="D61:BB61"/>
    <mergeCell ref="D62:BB62"/>
    <mergeCell ref="BD62:BN62"/>
    <mergeCell ref="BO62:BY62"/>
    <mergeCell ref="BZ62:CE62"/>
    <mergeCell ref="CF62:CK62"/>
    <mergeCell ref="CL62:CQ62"/>
    <mergeCell ref="CR62:CW62"/>
    <mergeCell ref="CX62:DC62"/>
    <mergeCell ref="B63:BB63"/>
    <mergeCell ref="BD63:BN63"/>
    <mergeCell ref="BO63:BY63"/>
    <mergeCell ref="BZ63:CE63"/>
    <mergeCell ref="CF63:CK63"/>
    <mergeCell ref="CL63:CQ63"/>
    <mergeCell ref="CR63:CW63"/>
    <mergeCell ref="CX63:DC63"/>
    <mergeCell ref="F64:BB64"/>
    <mergeCell ref="BD64:BN64"/>
    <mergeCell ref="BO64:BY64"/>
    <mergeCell ref="BZ64:CE64"/>
    <mergeCell ref="CF64:CK64"/>
    <mergeCell ref="CL64:CQ64"/>
    <mergeCell ref="CR64:CW64"/>
    <mergeCell ref="CX64:DC64"/>
    <mergeCell ref="A65:BC65"/>
    <mergeCell ref="BD65:BN66"/>
    <mergeCell ref="BO65:BY66"/>
    <mergeCell ref="BZ65:CE66"/>
    <mergeCell ref="CF65:CK66"/>
    <mergeCell ref="CL65:CQ66"/>
    <mergeCell ref="CR65:CW66"/>
    <mergeCell ref="CX65:DC66"/>
    <mergeCell ref="B66:BB66"/>
    <mergeCell ref="B67:BB67"/>
    <mergeCell ref="BD67:BN67"/>
    <mergeCell ref="BO67:BY67"/>
    <mergeCell ref="BZ67:CE67"/>
    <mergeCell ref="CF67:CK67"/>
    <mergeCell ref="CL67:CQ67"/>
    <mergeCell ref="CR67:CW67"/>
    <mergeCell ref="CX67:DC67"/>
    <mergeCell ref="B68:BB68"/>
    <mergeCell ref="BD68:BN68"/>
    <mergeCell ref="BO68:BY68"/>
    <mergeCell ref="BZ68:CE68"/>
    <mergeCell ref="CF68:CK68"/>
    <mergeCell ref="CL68:CQ68"/>
    <mergeCell ref="CR68:CW68"/>
    <mergeCell ref="CX68:DC68"/>
    <mergeCell ref="F69:BB69"/>
    <mergeCell ref="BD69:BN69"/>
    <mergeCell ref="BO69:BY69"/>
    <mergeCell ref="BZ69:CE69"/>
    <mergeCell ref="CF69:CK69"/>
    <mergeCell ref="CL69:CQ69"/>
    <mergeCell ref="CR69:CW69"/>
    <mergeCell ref="CX69:DC69"/>
    <mergeCell ref="A70:BC70"/>
    <mergeCell ref="BD70:BN71"/>
    <mergeCell ref="BO70:BY71"/>
    <mergeCell ref="BZ70:CE71"/>
    <mergeCell ref="CF70:CK71"/>
    <mergeCell ref="CL70:CQ71"/>
    <mergeCell ref="CR70:CW71"/>
    <mergeCell ref="CX70:DC71"/>
    <mergeCell ref="B71:BB71"/>
    <mergeCell ref="B72:BB72"/>
    <mergeCell ref="BD72:BN72"/>
    <mergeCell ref="BO72:BY72"/>
    <mergeCell ref="BZ72:CE72"/>
    <mergeCell ref="CF72:CK72"/>
    <mergeCell ref="CL72:CQ72"/>
    <mergeCell ref="CR72:CW72"/>
    <mergeCell ref="CX72:DC72"/>
    <mergeCell ref="F73:BB73"/>
    <mergeCell ref="BD73:BN74"/>
    <mergeCell ref="BO73:BY74"/>
    <mergeCell ref="BZ73:CE74"/>
    <mergeCell ref="CF73:CK74"/>
    <mergeCell ref="CL73:CQ74"/>
    <mergeCell ref="CR73:CW74"/>
    <mergeCell ref="CX73:DC74"/>
    <mergeCell ref="D74:BB74"/>
    <mergeCell ref="D75:BB75"/>
    <mergeCell ref="BD75:BN75"/>
    <mergeCell ref="BO75:BY75"/>
    <mergeCell ref="BZ75:CE75"/>
    <mergeCell ref="CF75:CK75"/>
    <mergeCell ref="CL75:CQ75"/>
    <mergeCell ref="CR75:CW75"/>
    <mergeCell ref="CX75:DC75"/>
    <mergeCell ref="D76:BB76"/>
    <mergeCell ref="BD76:BN76"/>
    <mergeCell ref="BO76:BY76"/>
    <mergeCell ref="BZ76:CE76"/>
    <mergeCell ref="CF76:CK76"/>
    <mergeCell ref="CL76:CQ76"/>
    <mergeCell ref="CR76:CW76"/>
    <mergeCell ref="CX76:DC76"/>
    <mergeCell ref="D77:BB77"/>
    <mergeCell ref="BD77:BN77"/>
    <mergeCell ref="BO77:BY77"/>
    <mergeCell ref="BZ77:CE77"/>
    <mergeCell ref="CF77:CK77"/>
    <mergeCell ref="CL77:CQ77"/>
    <mergeCell ref="CR77:CW77"/>
    <mergeCell ref="CX77:DC77"/>
    <mergeCell ref="D78:BB78"/>
    <mergeCell ref="BD78:BN78"/>
    <mergeCell ref="BO78:BY78"/>
    <mergeCell ref="BZ78:CE78"/>
    <mergeCell ref="CF78:CK78"/>
    <mergeCell ref="CL78:CQ78"/>
    <mergeCell ref="CR78:CW78"/>
    <mergeCell ref="CX78:DC78"/>
    <mergeCell ref="B79:BB79"/>
    <mergeCell ref="BD79:BN79"/>
    <mergeCell ref="BO79:BY79"/>
    <mergeCell ref="BZ79:CE79"/>
    <mergeCell ref="CF79:CK79"/>
    <mergeCell ref="CL79:CQ79"/>
    <mergeCell ref="CR79:CW79"/>
    <mergeCell ref="CX79:DC79"/>
    <mergeCell ref="B80:BB80"/>
    <mergeCell ref="BD80:BN80"/>
    <mergeCell ref="BO80:BY80"/>
    <mergeCell ref="BZ80:CE80"/>
    <mergeCell ref="CF80:CK80"/>
    <mergeCell ref="CL80:CQ80"/>
    <mergeCell ref="CR80:CW80"/>
    <mergeCell ref="CX80:DC80"/>
    <mergeCell ref="B81:BB81"/>
    <mergeCell ref="BD81:BN81"/>
    <mergeCell ref="BO81:BY81"/>
    <mergeCell ref="BZ81:CE81"/>
    <mergeCell ref="CF81:CK81"/>
    <mergeCell ref="CL81:CQ81"/>
    <mergeCell ref="CR81:CW81"/>
    <mergeCell ref="CX81:DC81"/>
    <mergeCell ref="B82:BB82"/>
    <mergeCell ref="BD82:BN82"/>
    <mergeCell ref="BO82:BY82"/>
    <mergeCell ref="BZ82:CE82"/>
    <mergeCell ref="CF82:CK82"/>
    <mergeCell ref="CL82:CQ82"/>
    <mergeCell ref="CR82:CW82"/>
    <mergeCell ref="CX82:DC82"/>
    <mergeCell ref="F83:BB83"/>
    <mergeCell ref="BD83:BN83"/>
    <mergeCell ref="BO83:BY83"/>
    <mergeCell ref="BZ83:CE83"/>
    <mergeCell ref="CF83:CK83"/>
    <mergeCell ref="CL83:CQ83"/>
    <mergeCell ref="CR83:CW83"/>
    <mergeCell ref="CX83:DC83"/>
    <mergeCell ref="A84:BC84"/>
    <mergeCell ref="BD84:BN84"/>
    <mergeCell ref="BO84:BY84"/>
    <mergeCell ref="BZ84:CE84"/>
    <mergeCell ref="CF84:CK84"/>
    <mergeCell ref="CL84:CQ84"/>
    <mergeCell ref="CR84:CW84"/>
    <mergeCell ref="CX84:DC84"/>
    <mergeCell ref="B85:BB85"/>
    <mergeCell ref="BD85:BN86"/>
    <mergeCell ref="BO85:BY86"/>
    <mergeCell ref="BZ85:CE86"/>
    <mergeCell ref="CF85:CK86"/>
    <mergeCell ref="CL85:CQ86"/>
    <mergeCell ref="CR85:CW86"/>
    <mergeCell ref="CX85:DC86"/>
    <mergeCell ref="B86:BB86"/>
    <mergeCell ref="D87:BB87"/>
    <mergeCell ref="BD87:BN87"/>
    <mergeCell ref="BO87:BY87"/>
    <mergeCell ref="BZ87:CE87"/>
    <mergeCell ref="CF87:CK87"/>
    <mergeCell ref="CL87:CQ87"/>
    <mergeCell ref="CR87:CW87"/>
    <mergeCell ref="CX87:DC87"/>
    <mergeCell ref="B88:BB88"/>
    <mergeCell ref="BD88:BN88"/>
    <mergeCell ref="BO88:BY88"/>
    <mergeCell ref="BZ88:CE88"/>
    <mergeCell ref="CF88:CK88"/>
    <mergeCell ref="CL88:CQ88"/>
    <mergeCell ref="CR88:CW88"/>
    <mergeCell ref="CX88:DC88"/>
    <mergeCell ref="B89:BB89"/>
    <mergeCell ref="BD89:BN89"/>
    <mergeCell ref="BO89:BY89"/>
    <mergeCell ref="BZ89:CE89"/>
    <mergeCell ref="CF89:CK89"/>
    <mergeCell ref="CL89:CQ89"/>
    <mergeCell ref="CR89:CW89"/>
    <mergeCell ref="CX89:DC89"/>
    <mergeCell ref="B90:BB90"/>
    <mergeCell ref="BD90:BN90"/>
    <mergeCell ref="BO90:BY90"/>
    <mergeCell ref="BZ90:CE90"/>
    <mergeCell ref="CF90:CK90"/>
    <mergeCell ref="CL90:CQ90"/>
    <mergeCell ref="CR90:CW90"/>
    <mergeCell ref="CX90:DC90"/>
    <mergeCell ref="B91:BB91"/>
    <mergeCell ref="BD91:BN91"/>
    <mergeCell ref="BO91:BY91"/>
    <mergeCell ref="BZ91:CE91"/>
    <mergeCell ref="CF91:CK91"/>
    <mergeCell ref="CL91:CQ91"/>
    <mergeCell ref="CR91:CW91"/>
    <mergeCell ref="CX91:DC91"/>
    <mergeCell ref="B92:BB92"/>
    <mergeCell ref="BD92:BN92"/>
    <mergeCell ref="BO92:BY92"/>
    <mergeCell ref="BZ92:CE92"/>
    <mergeCell ref="CF92:CK92"/>
    <mergeCell ref="CL92:CQ92"/>
    <mergeCell ref="CR92:CW92"/>
    <mergeCell ref="CX92:DC92"/>
    <mergeCell ref="B93:BB93"/>
    <mergeCell ref="BD93:BN93"/>
    <mergeCell ref="BO93:BY93"/>
    <mergeCell ref="BZ93:CE93"/>
    <mergeCell ref="CF93:CK93"/>
    <mergeCell ref="CL93:CQ93"/>
    <mergeCell ref="CR93:CW93"/>
    <mergeCell ref="CX93:DC93"/>
    <mergeCell ref="B94:BB94"/>
    <mergeCell ref="BD94:BN94"/>
    <mergeCell ref="BO94:BY94"/>
    <mergeCell ref="BZ94:CE94"/>
    <mergeCell ref="CF94:CK94"/>
    <mergeCell ref="CL94:CQ94"/>
    <mergeCell ref="CR94:CW94"/>
    <mergeCell ref="CX94:DC94"/>
    <mergeCell ref="B95:BB95"/>
    <mergeCell ref="BD95:BN95"/>
    <mergeCell ref="BO95:BY95"/>
    <mergeCell ref="BZ95:CE95"/>
    <mergeCell ref="CF95:CK95"/>
    <mergeCell ref="CL95:CQ95"/>
    <mergeCell ref="CR95:CW95"/>
    <mergeCell ref="CX95:DC95"/>
    <mergeCell ref="B96:BB96"/>
    <mergeCell ref="BD96:BN96"/>
    <mergeCell ref="BO96:BY96"/>
    <mergeCell ref="BZ96:CE96"/>
    <mergeCell ref="CF96:CK96"/>
    <mergeCell ref="CL96:CQ96"/>
    <mergeCell ref="CR96:CW96"/>
    <mergeCell ref="CX96:DC96"/>
    <mergeCell ref="B97:BB97"/>
    <mergeCell ref="BD97:BN97"/>
    <mergeCell ref="BO97:BY97"/>
    <mergeCell ref="BZ97:CE97"/>
    <mergeCell ref="CF97:CK97"/>
    <mergeCell ref="CL97:CQ97"/>
    <mergeCell ref="CR97:CW97"/>
    <mergeCell ref="CX97:DC97"/>
    <mergeCell ref="B98:BB98"/>
    <mergeCell ref="BD98:BN98"/>
    <mergeCell ref="BO98:BY98"/>
    <mergeCell ref="BZ98:CE98"/>
    <mergeCell ref="CF98:CK98"/>
    <mergeCell ref="CL98:CQ98"/>
    <mergeCell ref="CR98:CW98"/>
    <mergeCell ref="CX98:DC98"/>
    <mergeCell ref="B99:BB99"/>
    <mergeCell ref="BD99:BN99"/>
    <mergeCell ref="BO99:BY99"/>
    <mergeCell ref="BZ99:CE99"/>
    <mergeCell ref="CF99:CK99"/>
    <mergeCell ref="CL99:CQ99"/>
    <mergeCell ref="CR99:CW99"/>
    <mergeCell ref="CX99:DC99"/>
    <mergeCell ref="A100:BC100"/>
    <mergeCell ref="BD100:BN100"/>
    <mergeCell ref="BO100:BY100"/>
    <mergeCell ref="BZ100:CE100"/>
    <mergeCell ref="CF100:CK100"/>
    <mergeCell ref="CL100:CQ100"/>
    <mergeCell ref="CR100:CW100"/>
    <mergeCell ref="CX100:DC100"/>
    <mergeCell ref="AD102:BR102"/>
    <mergeCell ref="R103:CC103"/>
    <mergeCell ref="A105:BN106"/>
    <mergeCell ref="BO105:BY107"/>
    <mergeCell ref="BZ105:DC105"/>
    <mergeCell ref="BZ106:CE107"/>
    <mergeCell ref="CF106:CK107"/>
    <mergeCell ref="CL106:CQ107"/>
    <mergeCell ref="CR106:CW107"/>
    <mergeCell ref="CX106:DC107"/>
    <mergeCell ref="A107:BC107"/>
    <mergeCell ref="BD107:BN107"/>
    <mergeCell ref="A108:BC108"/>
    <mergeCell ref="BD108:BN108"/>
    <mergeCell ref="BO108:BY108"/>
    <mergeCell ref="BZ108:CE108"/>
    <mergeCell ref="CF108:CK108"/>
    <mergeCell ref="CL108:CQ108"/>
    <mergeCell ref="CR108:CW108"/>
    <mergeCell ref="CX108:DC108"/>
    <mergeCell ref="A109:BC109"/>
    <mergeCell ref="BD109:BN109"/>
    <mergeCell ref="BO109:BY109"/>
    <mergeCell ref="BZ109:CE109"/>
    <mergeCell ref="CF109:CK109"/>
    <mergeCell ref="CL109:CQ109"/>
    <mergeCell ref="CR109:CW109"/>
    <mergeCell ref="CX109:DC109"/>
    <mergeCell ref="A110:BC110"/>
    <mergeCell ref="BD110:BN110"/>
    <mergeCell ref="BO110:BY110"/>
    <mergeCell ref="BZ110:CE110"/>
    <mergeCell ref="CF110:CK110"/>
    <mergeCell ref="CL110:CQ110"/>
    <mergeCell ref="CR110:CW110"/>
    <mergeCell ref="CX110:DC110"/>
    <mergeCell ref="A111:BC111"/>
    <mergeCell ref="BD111:BN111"/>
    <mergeCell ref="BO111:BY111"/>
    <mergeCell ref="BZ111:CE111"/>
    <mergeCell ref="CF111:CK111"/>
    <mergeCell ref="CL111:CQ111"/>
    <mergeCell ref="CR111:CW111"/>
    <mergeCell ref="CX111:DC111"/>
    <mergeCell ref="A112:BC112"/>
    <mergeCell ref="BD112:BN112"/>
    <mergeCell ref="BO112:BY112"/>
    <mergeCell ref="BZ112:CE112"/>
    <mergeCell ref="CF112:CK112"/>
    <mergeCell ref="CL112:CQ112"/>
    <mergeCell ref="CR112:CW112"/>
    <mergeCell ref="CX112:DC112"/>
    <mergeCell ref="A113:BC113"/>
    <mergeCell ref="BD113:BN113"/>
    <mergeCell ref="BO113:BY113"/>
    <mergeCell ref="BZ113:CE113"/>
    <mergeCell ref="CF113:CK113"/>
    <mergeCell ref="CL113:CQ113"/>
    <mergeCell ref="CR113:CW113"/>
    <mergeCell ref="CX113:DC113"/>
    <mergeCell ref="A114:BC114"/>
    <mergeCell ref="BD114:BN114"/>
    <mergeCell ref="BO114:BY114"/>
    <mergeCell ref="BZ114:CE114"/>
    <mergeCell ref="CF114:CK114"/>
    <mergeCell ref="CL114:CQ114"/>
    <mergeCell ref="CR114:CW114"/>
    <mergeCell ref="CX114:DC114"/>
    <mergeCell ref="A115:BC115"/>
    <mergeCell ref="BD115:BN115"/>
    <mergeCell ref="BO115:BY115"/>
    <mergeCell ref="BZ115:CE115"/>
    <mergeCell ref="CF115:CK115"/>
    <mergeCell ref="CL115:CQ115"/>
    <mergeCell ref="CR115:CW115"/>
    <mergeCell ref="CX115:DC115"/>
    <mergeCell ref="A116:BC116"/>
    <mergeCell ref="BD116:BN116"/>
    <mergeCell ref="BO116:BY116"/>
    <mergeCell ref="BZ116:CE116"/>
    <mergeCell ref="CF116:CK116"/>
    <mergeCell ref="CL116:CQ116"/>
    <mergeCell ref="CR116:CW116"/>
    <mergeCell ref="CX116:DC116"/>
    <mergeCell ref="A117:BC117"/>
    <mergeCell ref="BD117:BN117"/>
    <mergeCell ref="BO117:BY117"/>
    <mergeCell ref="BZ117:CE117"/>
    <mergeCell ref="CF117:CK117"/>
    <mergeCell ref="CL117:CQ117"/>
    <mergeCell ref="CR117:CW117"/>
    <mergeCell ref="CX117:DC117"/>
    <mergeCell ref="A118:BC118"/>
    <mergeCell ref="BD118:BN118"/>
    <mergeCell ref="BO118:BY118"/>
    <mergeCell ref="BZ118:CE118"/>
    <mergeCell ref="CF118:CK118"/>
    <mergeCell ref="CL118:CQ118"/>
    <mergeCell ref="CR118:CW118"/>
    <mergeCell ref="CX118:DC118"/>
    <mergeCell ref="A119:BC119"/>
    <mergeCell ref="BD119:BN119"/>
    <mergeCell ref="BO119:BY119"/>
    <mergeCell ref="BZ119:CE119"/>
    <mergeCell ref="CF119:CK119"/>
    <mergeCell ref="CL119:CQ119"/>
    <mergeCell ref="CR119:CW119"/>
    <mergeCell ref="CX119:DC119"/>
    <mergeCell ref="A120:BC120"/>
    <mergeCell ref="BD120:BN120"/>
    <mergeCell ref="BO120:BY120"/>
    <mergeCell ref="BZ120:CE120"/>
    <mergeCell ref="CF120:CK120"/>
    <mergeCell ref="CL120:CQ120"/>
    <mergeCell ref="CR120:CW120"/>
    <mergeCell ref="CX120:DC120"/>
    <mergeCell ref="O123:Y123"/>
    <mergeCell ref="AA123:AU123"/>
    <mergeCell ref="BW123:CG123"/>
    <mergeCell ref="CI123:DC123"/>
    <mergeCell ref="O124:Y124"/>
    <mergeCell ref="AA124:AU124"/>
    <mergeCell ref="BW124:CG124"/>
    <mergeCell ref="CI124:DC124"/>
    <mergeCell ref="C126:F126"/>
    <mergeCell ref="J126:AB126"/>
    <mergeCell ref="AC126:AG126"/>
    <mergeCell ref="AH126:AJ126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ser</cp:lastModifiedBy>
  <cp:lastPrinted>2014-04-06T06:09:18Z</cp:lastPrinted>
  <dcterms:modified xsi:type="dcterms:W3CDTF">2014-04-06T06:09:34Z</dcterms:modified>
  <cp:revision>0</cp:revision>
  <dc:subject/>
  <dc:title/>
</cp:coreProperties>
</file>