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4.2023 г. по 31.06.2023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 t="n">
        <v>0</v>
      </c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f aca="false">SUM(G14+G15+G16+G17+G18+G19+G20+G21)</f>
        <v>0</v>
      </c>
      <c r="H26" s="85" t="n">
        <f aca="false">SUM(H14+H15+H16+H17+H18+H19+H20+H21)</f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 t="n">
        <v>1</v>
      </c>
      <c r="F33" s="52"/>
      <c r="G33" s="62"/>
      <c r="H33" s="62"/>
      <c r="I33" s="62" t="n">
        <v>1</v>
      </c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1</v>
      </c>
      <c r="F39" s="82" t="n"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v>1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 t="n">
        <v>6</v>
      </c>
      <c r="F46" s="52"/>
      <c r="G46" s="52"/>
      <c r="H46" s="52"/>
      <c r="I46" s="52" t="n">
        <v>6</v>
      </c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/>
      <c r="E52" s="84" t="n">
        <f aca="false">SUM(E40+E41+E42+E43+E44+E45+E46+E47)</f>
        <v>6</v>
      </c>
      <c r="F52" s="82"/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v>6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/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7</v>
      </c>
      <c r="F53" s="113"/>
      <c r="G53" s="114" t="n">
        <f aca="false">SUM(G26+G39+G52)</f>
        <v>0</v>
      </c>
      <c r="H53" s="114" t="n">
        <f aca="false">SUM(H26+H39+H52)</f>
        <v>0</v>
      </c>
      <c r="I53" s="114" t="n">
        <v>7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/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23-11-10T04:03:45Z</cp:lastPrinted>
  <dcterms:modified xsi:type="dcterms:W3CDTF">2023-11-10T04:31:53Z</dcterms:modified>
  <cp:revision>0</cp:revision>
  <dc:subject/>
  <dc:title/>
</cp:coreProperties>
</file>