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сельских поселениях   Ивановского сельсовета  Баганского района с 01.07.2023 г. по 31.09.2023 г. 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W58" activeCellId="0" sqref="W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 t="n">
        <v>0</v>
      </c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0</v>
      </c>
      <c r="G26" s="85" t="n">
        <f aca="false">SUM(G14+G15+G16+G17+G18+G19+G20+G21)</f>
        <v>0</v>
      </c>
      <c r="H26" s="85" t="n">
        <f aca="false">SUM(H14+H15+H16+H17+H18+H19+H20+H21)</f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f aca="false">SUM(X14+X15+X16+X17+X18+X19+X20+X21)</f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0</v>
      </c>
      <c r="F39" s="82" t="n"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v>1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 t="n">
        <v>16</v>
      </c>
      <c r="F46" s="52"/>
      <c r="G46" s="52"/>
      <c r="H46" s="52"/>
      <c r="I46" s="52" t="n">
        <v>12</v>
      </c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 t="n">
        <v>4</v>
      </c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/>
      <c r="E52" s="84" t="n">
        <f aca="false">SUM(E40+E41+E42+E43+E44+E45+E46+E47)</f>
        <v>16</v>
      </c>
      <c r="F52" s="82"/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v>12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/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4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v>15</v>
      </c>
      <c r="F53" s="113"/>
      <c r="G53" s="114" t="n">
        <f aca="false">SUM(G26+G39+G52)</f>
        <v>0</v>
      </c>
      <c r="H53" s="114" t="n">
        <f aca="false">SUM(H26+H39+H52)</f>
        <v>0</v>
      </c>
      <c r="I53" s="114" t="n">
        <v>12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/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4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7</cp:lastModifiedBy>
  <cp:lastPrinted>2023-11-10T04:44:00Z</cp:lastPrinted>
  <dcterms:modified xsi:type="dcterms:W3CDTF">2023-11-10T04:44:12Z</dcterms:modified>
  <cp:revision>0</cp:revision>
  <dc:subject/>
  <dc:title/>
</cp:coreProperties>
</file>